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r>
      <rPr>
        <b val="true"/>
        <sz val="18"/>
        <rFont val="Noto Sans"/>
        <family val="2"/>
      </rPr>
      <t xml:space="preserve">江西财经大学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普通本科录取情况表</t>
    </r>
  </si>
  <si>
    <t xml:space="preserve">省  份</t>
  </si>
  <si>
    <t xml:space="preserve">该省分数线及我校录取批次</t>
  </si>
  <si>
    <t xml:space="preserve">我校在该省录取情况</t>
  </si>
  <si>
    <t xml:space="preserve">我校录取批次</t>
  </si>
  <si>
    <t xml:space="preserve">该层次省控线</t>
  </si>
  <si>
    <t xml:space="preserve">文科</t>
  </si>
  <si>
    <t xml:space="preserve">理科</t>
  </si>
  <si>
    <t xml:space="preserve">最低分超省线</t>
  </si>
  <si>
    <t xml:space="preserve">一志愿录取率</t>
  </si>
  <si>
    <t xml:space="preserve">最高分</t>
  </si>
  <si>
    <t xml:space="preserve">最低分</t>
  </si>
  <si>
    <t xml:space="preserve">北京</t>
  </si>
  <si>
    <t xml:space="preserve">本科二批</t>
  </si>
  <si>
    <t xml:space="preserve">天津</t>
  </si>
  <si>
    <r>
      <rPr>
        <sz val="11"/>
        <rFont val="Noto Sans"/>
        <family val="2"/>
      </rPr>
      <t xml:space="preserve">本科一批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河</t>
    </r>
    <r>
      <rPr>
        <sz val="14"/>
        <rFont val="Noto Sans"/>
        <family val="2"/>
      </rPr>
      <t xml:space="preserve"> 北</t>
    </r>
  </si>
  <si>
    <t xml:space="preserve">本科一批</t>
  </si>
  <si>
    <t xml:space="preserve">山西</t>
  </si>
  <si>
    <r>
      <rPr>
        <sz val="11"/>
        <rFont val="Noto Sans"/>
        <family val="2"/>
      </rPr>
      <t xml:space="preserve">一本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内蒙古</t>
  </si>
  <si>
    <t xml:space="preserve">辽宁</t>
  </si>
  <si>
    <r>
      <rPr>
        <sz val="11"/>
        <rFont val="Noto Sans"/>
        <family val="2"/>
      </rPr>
      <t xml:space="preserve">一本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</si>
  <si>
    <t xml:space="preserve">吉林</t>
  </si>
  <si>
    <r>
      <rPr>
        <sz val="11"/>
        <rFont val="Noto Sans"/>
        <family val="2"/>
      </rPr>
      <t xml:space="preserve">一批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段</t>
    </r>
  </si>
  <si>
    <t xml:space="preserve">黑龙江</t>
  </si>
  <si>
    <t xml:space="preserve">上海</t>
  </si>
  <si>
    <t xml:space="preserve">普通本科批</t>
  </si>
  <si>
    <t xml:space="preserve">江苏</t>
  </si>
  <si>
    <t xml:space="preserve">浙江</t>
  </si>
  <si>
    <t xml:space="preserve">第一批</t>
  </si>
  <si>
    <t xml:space="preserve">安徽</t>
  </si>
  <si>
    <t xml:space="preserve">福建</t>
  </si>
  <si>
    <t xml:space="preserve">江西</t>
  </si>
  <si>
    <r>
      <rPr>
        <sz val="11"/>
        <rFont val="Noto Sans"/>
        <family val="2"/>
      </rPr>
      <t xml:space="preserve">二本</t>
    </r>
    <r>
      <rPr>
        <sz val="11"/>
        <rFont val="宋体"/>
        <family val="0"/>
        <charset val="134"/>
      </rPr>
      <t xml:space="preserve">A(8102)</t>
    </r>
  </si>
  <si>
    <r>
      <rPr>
        <sz val="11"/>
        <rFont val="Noto Sans"/>
        <family val="2"/>
      </rPr>
      <t xml:space="preserve">二本</t>
    </r>
    <r>
      <rPr>
        <sz val="11"/>
        <rFont val="宋体"/>
        <family val="0"/>
        <charset val="134"/>
      </rPr>
      <t xml:space="preserve">A(8224)</t>
    </r>
  </si>
  <si>
    <r>
      <rPr>
        <sz val="11"/>
        <rFont val="Noto Sans"/>
        <family val="2"/>
      </rPr>
      <t xml:space="preserve">二本</t>
    </r>
    <r>
      <rPr>
        <sz val="11"/>
        <rFont val="宋体"/>
        <family val="0"/>
        <charset val="134"/>
      </rPr>
      <t xml:space="preserve">A(9821)</t>
    </r>
  </si>
  <si>
    <r>
      <rPr>
        <sz val="11"/>
        <rFont val="Noto Sans"/>
        <family val="2"/>
      </rPr>
      <t xml:space="preserve">二本</t>
    </r>
    <r>
      <rPr>
        <sz val="11"/>
        <rFont val="宋体"/>
        <family val="0"/>
        <charset val="134"/>
      </rPr>
      <t xml:space="preserve">A(9822)</t>
    </r>
  </si>
  <si>
    <r>
      <rPr>
        <sz val="11"/>
        <rFont val="Noto Sans"/>
        <family val="2"/>
      </rPr>
      <t xml:space="preserve">山</t>
    </r>
    <r>
      <rPr>
        <sz val="14"/>
        <rFont val="Noto Sans"/>
        <family val="2"/>
      </rPr>
      <t xml:space="preserve"> 东</t>
    </r>
  </si>
  <si>
    <t xml:space="preserve">河南</t>
  </si>
  <si>
    <t xml:space="preserve">湖北</t>
  </si>
  <si>
    <t xml:space="preserve">湖南</t>
  </si>
  <si>
    <t xml:space="preserve">广东</t>
  </si>
  <si>
    <t xml:space="preserve">第一批本科</t>
  </si>
  <si>
    <t xml:space="preserve">广西</t>
  </si>
  <si>
    <r>
      <rPr>
        <sz val="11"/>
        <rFont val="Noto Sans"/>
        <family val="2"/>
      </rPr>
      <t xml:space="preserve">本科一批</t>
    </r>
    <r>
      <rPr>
        <sz val="11"/>
        <rFont val="宋体"/>
        <family val="0"/>
        <charset val="134"/>
      </rPr>
      <t xml:space="preserve">A</t>
    </r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r>
      <rPr>
        <sz val="11"/>
        <rFont val="Noto Sans"/>
        <family val="2"/>
      </rPr>
      <t xml:space="preserve">一本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8"/>
        <rFont val="Noto Sans"/>
        <family val="2"/>
      </rPr>
      <t xml:space="preserve">江西财经大学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普通本科录取情况表</t>
    </r>
  </si>
  <si>
    <t xml:space="preserve">我校录取情况</t>
  </si>
  <si>
    <t xml:space="preserve">说明</t>
  </si>
  <si>
    <t xml:space="preserve">录取数</t>
  </si>
  <si>
    <t xml:space="preserve">当年录取平均分</t>
  </si>
  <si>
    <t xml:space="preserve">河 北</t>
  </si>
  <si>
    <t xml:space="preserve">一批本科</t>
  </si>
  <si>
    <r>
      <rPr>
        <sz val="11"/>
        <rFont val="Noto Sans"/>
        <family val="2"/>
      </rPr>
      <t xml:space="preserve">二  本</t>
    </r>
    <r>
      <rPr>
        <sz val="11"/>
        <rFont val="宋体"/>
        <family val="0"/>
        <charset val="134"/>
      </rPr>
      <t xml:space="preserve">8224</t>
    </r>
  </si>
  <si>
    <t xml:space="preserve">软件工程</t>
  </si>
  <si>
    <r>
      <rPr>
        <sz val="11"/>
        <rFont val="Noto Sans"/>
        <family val="2"/>
      </rPr>
      <t xml:space="preserve">二  本</t>
    </r>
    <r>
      <rPr>
        <sz val="11"/>
        <rFont val="宋体"/>
        <family val="0"/>
        <charset val="134"/>
      </rPr>
      <t xml:space="preserve">9821</t>
    </r>
  </si>
  <si>
    <t xml:space="preserve">外语外贸</t>
  </si>
  <si>
    <r>
      <rPr>
        <sz val="11"/>
        <rFont val="Noto Sans"/>
        <family val="2"/>
      </rPr>
      <t xml:space="preserve">二  本</t>
    </r>
    <r>
      <rPr>
        <sz val="11"/>
        <rFont val="宋体"/>
        <family val="0"/>
        <charset val="134"/>
      </rPr>
      <t xml:space="preserve">9822</t>
    </r>
  </si>
  <si>
    <t xml:space="preserve">财经职院</t>
  </si>
  <si>
    <t xml:space="preserve">山 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3 2" xfId="64"/>
    <cellStyle name="常规 4" xfId="65"/>
    <cellStyle name="常规 5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75"/>
    <col collapsed="false" customWidth="true" hidden="false" outlineLevel="0" max="4" min="3" style="1" width="5.75"/>
    <col collapsed="false" customWidth="true" hidden="false" outlineLevel="0" max="8" min="5" style="1" width="7.75"/>
    <col collapsed="false" customWidth="true" hidden="false" outlineLevel="0" max="9" min="9" style="1" width="5.75"/>
    <col collapsed="false" customWidth="true" hidden="false" outlineLevel="0" max="10" min="10" style="2" width="5.75"/>
    <col collapsed="false" customWidth="true" hidden="false" outlineLevel="0" max="12" min="11" style="2" width="7.4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4"/>
      <c r="B3" s="4" t="s">
        <v>4</v>
      </c>
      <c r="C3" s="7" t="s">
        <v>5</v>
      </c>
      <c r="D3" s="7"/>
      <c r="E3" s="4" t="s">
        <v>6</v>
      </c>
      <c r="F3" s="4"/>
      <c r="G3" s="4" t="s">
        <v>7</v>
      </c>
      <c r="H3" s="4"/>
      <c r="I3" s="8" t="s">
        <v>8</v>
      </c>
      <c r="J3" s="8"/>
      <c r="K3" s="7" t="s">
        <v>9</v>
      </c>
      <c r="L3" s="7"/>
    </row>
    <row r="4" customFormat="false" ht="18" hidden="false" customHeight="true" outlineLevel="0" collapsed="false">
      <c r="A4" s="4"/>
      <c r="B4" s="4"/>
      <c r="C4" s="4" t="s">
        <v>6</v>
      </c>
      <c r="D4" s="4" t="s">
        <v>7</v>
      </c>
      <c r="E4" s="4" t="s">
        <v>10</v>
      </c>
      <c r="F4" s="4" t="s">
        <v>11</v>
      </c>
      <c r="G4" s="4" t="s">
        <v>10</v>
      </c>
      <c r="H4" s="4" t="s">
        <v>11</v>
      </c>
      <c r="I4" s="9" t="s">
        <v>6</v>
      </c>
      <c r="J4" s="4" t="s">
        <v>7</v>
      </c>
      <c r="K4" s="4" t="s">
        <v>6</v>
      </c>
      <c r="L4" s="4" t="s">
        <v>7</v>
      </c>
    </row>
    <row r="5" s="12" customFormat="true" ht="17.25" hidden="false" customHeight="true" outlineLevel="0" collapsed="false">
      <c r="A5" s="10" t="s">
        <v>12</v>
      </c>
      <c r="B5" s="10" t="s">
        <v>13</v>
      </c>
      <c r="C5" s="10" t="n">
        <v>532</v>
      </c>
      <c r="D5" s="10" t="n">
        <v>494</v>
      </c>
      <c r="E5" s="10" t="n">
        <v>582</v>
      </c>
      <c r="F5" s="10" t="n">
        <v>575</v>
      </c>
      <c r="G5" s="10" t="n">
        <v>574</v>
      </c>
      <c r="H5" s="10" t="n">
        <v>544</v>
      </c>
      <c r="I5" s="10" t="n">
        <f aca="false">F5-C5</f>
        <v>43</v>
      </c>
      <c r="J5" s="10" t="n">
        <f aca="false">H5-D5</f>
        <v>50</v>
      </c>
      <c r="K5" s="11" t="n">
        <v>1</v>
      </c>
      <c r="L5" s="11" t="n">
        <v>1</v>
      </c>
    </row>
    <row r="6" s="12" customFormat="true" ht="17.25" hidden="false" customHeight="true" outlineLevel="0" collapsed="false">
      <c r="A6" s="10" t="s">
        <v>14</v>
      </c>
      <c r="B6" s="10" t="s">
        <v>15</v>
      </c>
      <c r="C6" s="10" t="n">
        <v>532</v>
      </c>
      <c r="D6" s="10" t="n">
        <v>512</v>
      </c>
      <c r="E6" s="10" t="n">
        <v>577</v>
      </c>
      <c r="F6" s="10" t="n">
        <v>551</v>
      </c>
      <c r="G6" s="10" t="n">
        <v>582</v>
      </c>
      <c r="H6" s="10" t="n">
        <v>543</v>
      </c>
      <c r="I6" s="10" t="n">
        <f aca="false">F6-C6</f>
        <v>19</v>
      </c>
      <c r="J6" s="10" t="n">
        <f aca="false">H6-D6</f>
        <v>31</v>
      </c>
      <c r="K6" s="11" t="n">
        <v>1</v>
      </c>
      <c r="L6" s="11" t="n">
        <v>1</v>
      </c>
    </row>
    <row r="7" s="12" customFormat="true" ht="17.25" hidden="false" customHeight="true" outlineLevel="0" collapsed="false">
      <c r="A7" s="10" t="s">
        <v>16</v>
      </c>
      <c r="B7" s="10" t="s">
        <v>17</v>
      </c>
      <c r="C7" s="10" t="n">
        <v>535</v>
      </c>
      <c r="D7" s="10" t="n">
        <v>525</v>
      </c>
      <c r="E7" s="10" t="n">
        <v>614</v>
      </c>
      <c r="F7" s="10" t="n">
        <v>537</v>
      </c>
      <c r="G7" s="10" t="n">
        <v>640</v>
      </c>
      <c r="H7" s="10" t="n">
        <v>610</v>
      </c>
      <c r="I7" s="10" t="n">
        <f aca="false">F7-C7</f>
        <v>2</v>
      </c>
      <c r="J7" s="10" t="n">
        <f aca="false">H7-D7</f>
        <v>85</v>
      </c>
      <c r="K7" s="13" t="n">
        <v>0.8</v>
      </c>
      <c r="L7" s="11" t="n">
        <v>1</v>
      </c>
    </row>
    <row r="8" s="12" customFormat="true" ht="17.25" hidden="false" customHeight="true" outlineLevel="0" collapsed="false">
      <c r="A8" s="10" t="s">
        <v>18</v>
      </c>
      <c r="B8" s="10" t="s">
        <v>19</v>
      </c>
      <c r="C8" s="10" t="n">
        <v>518</v>
      </c>
      <c r="D8" s="10" t="n">
        <v>519</v>
      </c>
      <c r="E8" s="10" t="n">
        <v>562</v>
      </c>
      <c r="F8" s="10" t="n">
        <v>531</v>
      </c>
      <c r="G8" s="10" t="n">
        <v>573</v>
      </c>
      <c r="H8" s="10" t="n">
        <v>551</v>
      </c>
      <c r="I8" s="10" t="n">
        <f aca="false">F8-C8</f>
        <v>13</v>
      </c>
      <c r="J8" s="10" t="n">
        <f aca="false">H8-D8</f>
        <v>32</v>
      </c>
      <c r="K8" s="11" t="n">
        <v>1</v>
      </c>
      <c r="L8" s="11" t="n">
        <v>1</v>
      </c>
    </row>
    <row r="9" s="12" customFormat="true" ht="17.25" hidden="false" customHeight="true" outlineLevel="0" collapsed="false">
      <c r="A9" s="10" t="s">
        <v>20</v>
      </c>
      <c r="B9" s="10" t="s">
        <v>17</v>
      </c>
      <c r="C9" s="10" t="n">
        <v>477</v>
      </c>
      <c r="D9" s="10" t="n">
        <v>484</v>
      </c>
      <c r="E9" s="10" t="n">
        <v>574</v>
      </c>
      <c r="F9" s="10" t="n">
        <v>489</v>
      </c>
      <c r="G9" s="10" t="n">
        <v>621</v>
      </c>
      <c r="H9" s="10" t="n">
        <v>505</v>
      </c>
      <c r="I9" s="10" t="n">
        <f aca="false">F9-C9</f>
        <v>12</v>
      </c>
      <c r="J9" s="10" t="n">
        <f aca="false">H9-D9</f>
        <v>21</v>
      </c>
      <c r="K9" s="11" t="n">
        <v>1</v>
      </c>
      <c r="L9" s="11" t="n">
        <v>1</v>
      </c>
    </row>
    <row r="10" s="12" customFormat="true" ht="17.25" hidden="false" customHeight="true" outlineLevel="0" collapsed="false">
      <c r="A10" s="10" t="s">
        <v>21</v>
      </c>
      <c r="B10" s="10" t="s">
        <v>22</v>
      </c>
      <c r="C10" s="10" t="n">
        <v>525</v>
      </c>
      <c r="D10" s="10" t="n">
        <v>498</v>
      </c>
      <c r="E10" s="10" t="n">
        <v>583</v>
      </c>
      <c r="F10" s="10" t="n">
        <v>561</v>
      </c>
      <c r="G10" s="10" t="n">
        <v>595</v>
      </c>
      <c r="H10" s="10" t="n">
        <v>581</v>
      </c>
      <c r="I10" s="10" t="n">
        <f aca="false">F10-C10</f>
        <v>36</v>
      </c>
      <c r="J10" s="10" t="n">
        <f aca="false">H10-D10</f>
        <v>83</v>
      </c>
      <c r="K10" s="11" t="n">
        <v>1</v>
      </c>
      <c r="L10" s="11" t="n">
        <v>1</v>
      </c>
    </row>
    <row r="11" s="12" customFormat="true" ht="17.25" hidden="false" customHeight="true" outlineLevel="0" collapsed="false">
      <c r="A11" s="10" t="s">
        <v>23</v>
      </c>
      <c r="B11" s="10" t="s">
        <v>24</v>
      </c>
      <c r="C11" s="10" t="n">
        <v>531</v>
      </c>
      <c r="D11" s="10" t="n">
        <v>530</v>
      </c>
      <c r="E11" s="10" t="n">
        <v>577</v>
      </c>
      <c r="F11" s="10" t="n">
        <v>555</v>
      </c>
      <c r="G11" s="10" t="n">
        <v>608</v>
      </c>
      <c r="H11" s="10" t="n">
        <v>549</v>
      </c>
      <c r="I11" s="10" t="n">
        <f aca="false">F11-C11</f>
        <v>24</v>
      </c>
      <c r="J11" s="10" t="n">
        <f aca="false">H11-D11</f>
        <v>19</v>
      </c>
      <c r="K11" s="11" t="n">
        <v>1</v>
      </c>
      <c r="L11" s="13" t="n">
        <v>0.9</v>
      </c>
    </row>
    <row r="12" s="12" customFormat="true" ht="17.25" hidden="false" customHeight="true" outlineLevel="0" collapsed="false">
      <c r="A12" s="10" t="s">
        <v>25</v>
      </c>
      <c r="B12" s="10" t="s">
        <v>17</v>
      </c>
      <c r="C12" s="10" t="n">
        <v>481</v>
      </c>
      <c r="D12" s="10" t="n">
        <v>486</v>
      </c>
      <c r="E12" s="10" t="n">
        <v>570</v>
      </c>
      <c r="F12" s="10" t="n">
        <v>554</v>
      </c>
      <c r="G12" s="10" t="n">
        <v>611</v>
      </c>
      <c r="H12" s="10" t="n">
        <v>589</v>
      </c>
      <c r="I12" s="10" t="n">
        <f aca="false">F12-C12</f>
        <v>73</v>
      </c>
      <c r="J12" s="10" t="n">
        <f aca="false">H12-D12</f>
        <v>103</v>
      </c>
      <c r="K12" s="11" t="n">
        <v>1</v>
      </c>
      <c r="L12" s="11" t="n">
        <v>1</v>
      </c>
    </row>
    <row r="13" s="12" customFormat="true" ht="17.25" hidden="false" customHeight="true" outlineLevel="0" collapsed="false">
      <c r="A13" s="10" t="s">
        <v>26</v>
      </c>
      <c r="B13" s="10" t="s">
        <v>27</v>
      </c>
      <c r="C13" s="10" t="n">
        <v>368</v>
      </c>
      <c r="D13" s="10" t="n">
        <v>360</v>
      </c>
      <c r="E13" s="10" t="n">
        <v>442</v>
      </c>
      <c r="F13" s="10" t="n">
        <v>414</v>
      </c>
      <c r="G13" s="10" t="n">
        <v>442</v>
      </c>
      <c r="H13" s="10" t="n">
        <v>422</v>
      </c>
      <c r="I13" s="10" t="n">
        <f aca="false">F13-C13</f>
        <v>46</v>
      </c>
      <c r="J13" s="10" t="n">
        <f aca="false">H13-D13</f>
        <v>62</v>
      </c>
      <c r="K13" s="11" t="n">
        <v>1</v>
      </c>
      <c r="L13" s="11" t="n">
        <v>1</v>
      </c>
    </row>
    <row r="14" s="12" customFormat="true" ht="17.25" hidden="false" customHeight="true" outlineLevel="0" collapsed="false">
      <c r="A14" s="10" t="s">
        <v>28</v>
      </c>
      <c r="B14" s="10" t="s">
        <v>17</v>
      </c>
      <c r="C14" s="10" t="n">
        <v>355</v>
      </c>
      <c r="D14" s="10" t="n">
        <v>353</v>
      </c>
      <c r="E14" s="10" t="n">
        <v>373</v>
      </c>
      <c r="F14" s="10" t="n">
        <v>362</v>
      </c>
      <c r="G14" s="10" t="n">
        <v>386</v>
      </c>
      <c r="H14" s="10" t="n">
        <v>362</v>
      </c>
      <c r="I14" s="10" t="n">
        <f aca="false">F14-C14</f>
        <v>7</v>
      </c>
      <c r="J14" s="10" t="n">
        <f aca="false">H14-D14</f>
        <v>9</v>
      </c>
      <c r="K14" s="11" t="n">
        <v>1</v>
      </c>
      <c r="L14" s="11" t="n">
        <v>1</v>
      </c>
    </row>
    <row r="15" s="12" customFormat="true" ht="17.25" hidden="false" customHeight="true" outlineLevel="0" collapsed="false">
      <c r="A15" s="10" t="s">
        <v>29</v>
      </c>
      <c r="B15" s="10" t="s">
        <v>30</v>
      </c>
      <c r="C15" s="10" t="n">
        <v>603</v>
      </c>
      <c r="D15" s="10" t="n">
        <v>600</v>
      </c>
      <c r="E15" s="10" t="n">
        <v>637</v>
      </c>
      <c r="F15" s="10" t="n">
        <v>621</v>
      </c>
      <c r="G15" s="10" t="n">
        <v>654</v>
      </c>
      <c r="H15" s="10" t="n">
        <v>630</v>
      </c>
      <c r="I15" s="10" t="n">
        <f aca="false">F15-C15</f>
        <v>18</v>
      </c>
      <c r="J15" s="10" t="n">
        <f aca="false">H15-D15</f>
        <v>30</v>
      </c>
      <c r="K15" s="11" t="n">
        <v>1</v>
      </c>
      <c r="L15" s="11" t="n">
        <v>1</v>
      </c>
    </row>
    <row r="16" s="12" customFormat="true" ht="17.25" hidden="false" customHeight="true" outlineLevel="0" collapsed="false">
      <c r="A16" s="10" t="s">
        <v>31</v>
      </c>
      <c r="B16" s="10" t="s">
        <v>17</v>
      </c>
      <c r="C16" s="10" t="n">
        <v>521</v>
      </c>
      <c r="D16" s="10" t="n">
        <v>518</v>
      </c>
      <c r="E16" s="10" t="n">
        <v>581</v>
      </c>
      <c r="F16" s="10" t="n">
        <v>564</v>
      </c>
      <c r="G16" s="10" t="n">
        <v>597</v>
      </c>
      <c r="H16" s="10" t="n">
        <v>585</v>
      </c>
      <c r="I16" s="10" t="n">
        <f aca="false">F16-C16</f>
        <v>43</v>
      </c>
      <c r="J16" s="10" t="n">
        <f aca="false">H16-D16</f>
        <v>67</v>
      </c>
      <c r="K16" s="11" t="n">
        <v>1</v>
      </c>
      <c r="L16" s="11" t="n">
        <v>1</v>
      </c>
    </row>
    <row r="17" s="12" customFormat="true" ht="17.25" hidden="false" customHeight="true" outlineLevel="0" collapsed="false">
      <c r="A17" s="10" t="s">
        <v>32</v>
      </c>
      <c r="B17" s="10" t="s">
        <v>17</v>
      </c>
      <c r="C17" s="10" t="n">
        <v>501</v>
      </c>
      <c r="D17" s="10" t="n">
        <v>465</v>
      </c>
      <c r="E17" s="10" t="n">
        <v>568</v>
      </c>
      <c r="F17" s="10" t="n">
        <v>542</v>
      </c>
      <c r="G17" s="10" t="n">
        <v>583</v>
      </c>
      <c r="H17" s="10" t="n">
        <v>534</v>
      </c>
      <c r="I17" s="10" t="n">
        <f aca="false">F17-C17</f>
        <v>41</v>
      </c>
      <c r="J17" s="10" t="n">
        <f aca="false">H17-D17</f>
        <v>69</v>
      </c>
      <c r="K17" s="11" t="n">
        <v>1</v>
      </c>
      <c r="L17" s="11" t="n">
        <v>1</v>
      </c>
    </row>
    <row r="18" s="12" customFormat="true" ht="17.25" hidden="false" customHeight="true" outlineLevel="0" collapsed="false">
      <c r="A18" s="10" t="s">
        <v>33</v>
      </c>
      <c r="B18" s="10" t="s">
        <v>17</v>
      </c>
      <c r="C18" s="10" t="n">
        <v>523</v>
      </c>
      <c r="D18" s="10" t="n">
        <v>529</v>
      </c>
      <c r="E18" s="10" t="n">
        <v>584</v>
      </c>
      <c r="F18" s="10" t="n">
        <v>547</v>
      </c>
      <c r="G18" s="10" t="n">
        <v>605</v>
      </c>
      <c r="H18" s="10" t="n">
        <v>560</v>
      </c>
      <c r="I18" s="10" t="n">
        <f aca="false">F18-C18</f>
        <v>24</v>
      </c>
      <c r="J18" s="10" t="n">
        <f aca="false">H18-D18</f>
        <v>31</v>
      </c>
      <c r="K18" s="11" t="n">
        <v>1</v>
      </c>
      <c r="L18" s="11" t="n">
        <v>1</v>
      </c>
    </row>
    <row r="19" s="12" customFormat="true" ht="17.25" hidden="false" customHeight="true" outlineLevel="0" collapsed="false">
      <c r="A19" s="10" t="s">
        <v>33</v>
      </c>
      <c r="B19" s="10" t="s">
        <v>34</v>
      </c>
      <c r="C19" s="10" t="n">
        <v>450</v>
      </c>
      <c r="D19" s="10" t="n">
        <v>445</v>
      </c>
      <c r="E19" s="10"/>
      <c r="F19" s="10"/>
      <c r="G19" s="10" t="n">
        <v>536</v>
      </c>
      <c r="H19" s="10" t="n">
        <v>512</v>
      </c>
      <c r="I19" s="10"/>
      <c r="J19" s="10" t="n">
        <f aca="false">H19-D19</f>
        <v>67</v>
      </c>
      <c r="K19" s="11" t="n">
        <v>1</v>
      </c>
      <c r="L19" s="11" t="n">
        <v>1</v>
      </c>
    </row>
    <row r="20" s="12" customFormat="true" ht="17.25" hidden="false" customHeight="true" outlineLevel="0" collapsed="false">
      <c r="A20" s="10" t="s">
        <v>33</v>
      </c>
      <c r="B20" s="10" t="s">
        <v>35</v>
      </c>
      <c r="C20" s="10" t="n">
        <v>450</v>
      </c>
      <c r="D20" s="10" t="n">
        <v>445</v>
      </c>
      <c r="E20" s="10"/>
      <c r="F20" s="10"/>
      <c r="G20" s="10" t="n">
        <v>538</v>
      </c>
      <c r="H20" s="10" t="n">
        <v>518</v>
      </c>
      <c r="I20" s="10"/>
      <c r="J20" s="10" t="n">
        <f aca="false">H20-D20</f>
        <v>73</v>
      </c>
      <c r="K20" s="11" t="n">
        <v>1</v>
      </c>
      <c r="L20" s="11" t="n">
        <v>1</v>
      </c>
    </row>
    <row r="21" s="12" customFormat="true" ht="17.25" hidden="false" customHeight="true" outlineLevel="0" collapsed="false">
      <c r="A21" s="10" t="s">
        <v>33</v>
      </c>
      <c r="B21" s="10" t="s">
        <v>36</v>
      </c>
      <c r="C21" s="10" t="n">
        <v>450</v>
      </c>
      <c r="D21" s="10" t="n">
        <v>445</v>
      </c>
      <c r="E21" s="10" t="n">
        <v>526</v>
      </c>
      <c r="F21" s="10" t="n">
        <v>515</v>
      </c>
      <c r="G21" s="10" t="n">
        <v>534</v>
      </c>
      <c r="H21" s="10" t="n">
        <v>507</v>
      </c>
      <c r="I21" s="10" t="n">
        <f aca="false">F21-C21</f>
        <v>65</v>
      </c>
      <c r="J21" s="10" t="n">
        <f aca="false">H21-D21</f>
        <v>62</v>
      </c>
      <c r="K21" s="11" t="n">
        <v>1</v>
      </c>
      <c r="L21" s="11" t="n">
        <v>1</v>
      </c>
    </row>
    <row r="22" s="12" customFormat="true" ht="17.25" hidden="false" customHeight="true" outlineLevel="0" collapsed="false">
      <c r="A22" s="10" t="s">
        <v>33</v>
      </c>
      <c r="B22" s="10" t="s">
        <v>37</v>
      </c>
      <c r="C22" s="10" t="n">
        <v>450</v>
      </c>
      <c r="D22" s="10" t="n">
        <v>445</v>
      </c>
      <c r="E22" s="10" t="n">
        <v>529</v>
      </c>
      <c r="F22" s="10" t="n">
        <v>516</v>
      </c>
      <c r="G22" s="10" t="n">
        <v>536</v>
      </c>
      <c r="H22" s="10" t="n">
        <v>512</v>
      </c>
      <c r="I22" s="10" t="n">
        <f aca="false">F22-C22</f>
        <v>66</v>
      </c>
      <c r="J22" s="10" t="n">
        <f aca="false">H22-D22</f>
        <v>67</v>
      </c>
      <c r="K22" s="11" t="n">
        <v>1</v>
      </c>
      <c r="L22" s="11" t="n">
        <v>1</v>
      </c>
    </row>
    <row r="23" s="12" customFormat="true" ht="17.25" hidden="false" customHeight="true" outlineLevel="0" collapsed="false">
      <c r="A23" s="10" t="s">
        <v>38</v>
      </c>
      <c r="B23" s="10" t="s">
        <v>17</v>
      </c>
      <c r="C23" s="10" t="n">
        <v>530</v>
      </c>
      <c r="D23" s="10" t="n">
        <v>537</v>
      </c>
      <c r="E23" s="10" t="n">
        <v>585</v>
      </c>
      <c r="F23" s="10" t="n">
        <v>557</v>
      </c>
      <c r="G23" s="10" t="n">
        <v>635</v>
      </c>
      <c r="H23" s="10" t="n">
        <v>603</v>
      </c>
      <c r="I23" s="10" t="n">
        <f aca="false">F23-C23</f>
        <v>27</v>
      </c>
      <c r="J23" s="10" t="n">
        <f aca="false">H23-D23</f>
        <v>66</v>
      </c>
      <c r="K23" s="11" t="n">
        <v>1</v>
      </c>
      <c r="L23" s="11" t="n">
        <v>1</v>
      </c>
    </row>
    <row r="24" s="12" customFormat="true" ht="17.25" hidden="false" customHeight="true" outlineLevel="0" collapsed="false">
      <c r="A24" s="10" t="s">
        <v>39</v>
      </c>
      <c r="B24" s="10" t="s">
        <v>17</v>
      </c>
      <c r="C24" s="10" t="n">
        <v>517</v>
      </c>
      <c r="D24" s="10" t="n">
        <v>523</v>
      </c>
      <c r="E24" s="10" t="n">
        <v>579</v>
      </c>
      <c r="F24" s="10" t="n">
        <v>562</v>
      </c>
      <c r="G24" s="10" t="n">
        <v>605</v>
      </c>
      <c r="H24" s="10" t="n">
        <v>580</v>
      </c>
      <c r="I24" s="10" t="n">
        <f aca="false">F24-C24</f>
        <v>45</v>
      </c>
      <c r="J24" s="10" t="n">
        <f aca="false">H24-D24</f>
        <v>57</v>
      </c>
      <c r="K24" s="11" t="n">
        <v>1</v>
      </c>
      <c r="L24" s="11" t="n">
        <v>1</v>
      </c>
    </row>
    <row r="25" s="12" customFormat="true" ht="17.25" hidden="false" customHeight="true" outlineLevel="0" collapsed="false">
      <c r="A25" s="10" t="s">
        <v>40</v>
      </c>
      <c r="B25" s="10" t="s">
        <v>17</v>
      </c>
      <c r="C25" s="10" t="n">
        <v>520</v>
      </c>
      <c r="D25" s="10" t="n">
        <v>512</v>
      </c>
      <c r="E25" s="10" t="n">
        <v>583</v>
      </c>
      <c r="F25" s="10" t="n">
        <v>562</v>
      </c>
      <c r="G25" s="10" t="n">
        <v>617</v>
      </c>
      <c r="H25" s="10" t="n">
        <v>584</v>
      </c>
      <c r="I25" s="10" t="n">
        <f aca="false">F25-C25</f>
        <v>42</v>
      </c>
      <c r="J25" s="10" t="n">
        <f aca="false">H25-D25</f>
        <v>72</v>
      </c>
      <c r="K25" s="11" t="n">
        <v>1</v>
      </c>
      <c r="L25" s="11" t="n">
        <v>1</v>
      </c>
    </row>
    <row r="26" s="12" customFormat="true" ht="17.25" hidden="false" customHeight="true" outlineLevel="0" collapsed="false">
      <c r="A26" s="10" t="s">
        <v>41</v>
      </c>
      <c r="B26" s="10" t="s">
        <v>17</v>
      </c>
      <c r="C26" s="10" t="n">
        <v>530</v>
      </c>
      <c r="D26" s="10" t="n">
        <v>517</v>
      </c>
      <c r="E26" s="10" t="n">
        <v>588</v>
      </c>
      <c r="F26" s="10" t="n">
        <v>570</v>
      </c>
      <c r="G26" s="10" t="n">
        <v>602</v>
      </c>
      <c r="H26" s="10" t="n">
        <v>584</v>
      </c>
      <c r="I26" s="10" t="n">
        <f aca="false">F26-C26</f>
        <v>40</v>
      </c>
      <c r="J26" s="10" t="n">
        <f aca="false">H26-D26</f>
        <v>67</v>
      </c>
      <c r="K26" s="11" t="n">
        <v>1</v>
      </c>
      <c r="L26" s="11" t="n">
        <v>1</v>
      </c>
    </row>
    <row r="27" s="12" customFormat="true" ht="17.25" hidden="false" customHeight="true" outlineLevel="0" collapsed="false">
      <c r="A27" s="10" t="s">
        <v>42</v>
      </c>
      <c r="B27" s="10" t="s">
        <v>43</v>
      </c>
      <c r="C27" s="10" t="n">
        <v>514</v>
      </c>
      <c r="D27" s="10" t="n">
        <v>508</v>
      </c>
      <c r="E27" s="10" t="n">
        <v>562</v>
      </c>
      <c r="F27" s="10" t="n">
        <v>536</v>
      </c>
      <c r="G27" s="10" t="n">
        <v>597</v>
      </c>
      <c r="H27" s="10" t="n">
        <v>552</v>
      </c>
      <c r="I27" s="10" t="n">
        <f aca="false">F27-C27</f>
        <v>22</v>
      </c>
      <c r="J27" s="10" t="n">
        <f aca="false">H27-D27</f>
        <v>44</v>
      </c>
      <c r="K27" s="11" t="n">
        <v>1</v>
      </c>
      <c r="L27" s="11" t="n">
        <v>1</v>
      </c>
    </row>
    <row r="28" s="12" customFormat="true" ht="17.25" hidden="false" customHeight="true" outlineLevel="0" collapsed="false">
      <c r="A28" s="10" t="s">
        <v>44</v>
      </c>
      <c r="B28" s="10" t="s">
        <v>45</v>
      </c>
      <c r="C28" s="10" t="n">
        <v>545</v>
      </c>
      <c r="D28" s="10" t="n">
        <v>502</v>
      </c>
      <c r="E28" s="10" t="n">
        <v>603</v>
      </c>
      <c r="F28" s="10" t="n">
        <v>587</v>
      </c>
      <c r="G28" s="10" t="n">
        <v>607</v>
      </c>
      <c r="H28" s="10" t="n">
        <v>536</v>
      </c>
      <c r="I28" s="10" t="n">
        <f aca="false">F28-C28</f>
        <v>42</v>
      </c>
      <c r="J28" s="10" t="n">
        <f aca="false">H28-D28</f>
        <v>34</v>
      </c>
      <c r="K28" s="11" t="n">
        <v>1</v>
      </c>
      <c r="L28" s="11" t="n">
        <v>1</v>
      </c>
    </row>
    <row r="29" s="12" customFormat="true" ht="17.25" hidden="false" customHeight="true" outlineLevel="0" collapsed="false">
      <c r="A29" s="10" t="s">
        <v>46</v>
      </c>
      <c r="B29" s="10" t="s">
        <v>17</v>
      </c>
      <c r="C29" s="10" t="n">
        <v>653</v>
      </c>
      <c r="D29" s="10" t="n">
        <v>602</v>
      </c>
      <c r="E29" s="10" t="n">
        <v>761</v>
      </c>
      <c r="F29" s="10" t="n">
        <v>719</v>
      </c>
      <c r="G29" s="10" t="n">
        <v>732</v>
      </c>
      <c r="H29" s="10" t="n">
        <v>689</v>
      </c>
      <c r="I29" s="10" t="n">
        <f aca="false">F29-C29</f>
        <v>66</v>
      </c>
      <c r="J29" s="10" t="n">
        <f aca="false">H29-D29</f>
        <v>87</v>
      </c>
      <c r="K29" s="11" t="n">
        <v>1</v>
      </c>
      <c r="L29" s="11" t="n">
        <v>1</v>
      </c>
    </row>
    <row r="30" s="12" customFormat="true" ht="17.25" hidden="false" customHeight="true" outlineLevel="0" collapsed="false">
      <c r="A30" s="10" t="s">
        <v>47</v>
      </c>
      <c r="B30" s="10" t="s">
        <v>17</v>
      </c>
      <c r="C30" s="10" t="n">
        <v>527</v>
      </c>
      <c r="D30" s="10" t="n">
        <v>525</v>
      </c>
      <c r="E30" s="10" t="n">
        <v>599</v>
      </c>
      <c r="F30" s="10" t="n">
        <v>579</v>
      </c>
      <c r="G30" s="10" t="n">
        <v>618</v>
      </c>
      <c r="H30" s="10" t="n">
        <v>590</v>
      </c>
      <c r="I30" s="10" t="n">
        <f aca="false">F30-C30</f>
        <v>52</v>
      </c>
      <c r="J30" s="10" t="n">
        <f aca="false">H30-D30</f>
        <v>65</v>
      </c>
      <c r="K30" s="11" t="n">
        <v>1</v>
      </c>
      <c r="L30" s="11" t="n">
        <v>1</v>
      </c>
    </row>
    <row r="31" s="12" customFormat="true" ht="17.25" hidden="false" customHeight="true" outlineLevel="0" collapsed="false">
      <c r="A31" s="10" t="s">
        <v>48</v>
      </c>
      <c r="B31" s="10" t="s">
        <v>17</v>
      </c>
      <c r="C31" s="10" t="n">
        <v>540</v>
      </c>
      <c r="D31" s="10" t="n">
        <v>532</v>
      </c>
      <c r="E31" s="10" t="n">
        <v>595</v>
      </c>
      <c r="F31" s="10" t="n">
        <v>577</v>
      </c>
      <c r="G31" s="10" t="n">
        <v>629</v>
      </c>
      <c r="H31" s="10" t="n">
        <v>602</v>
      </c>
      <c r="I31" s="10" t="n">
        <f aca="false">F31-C31</f>
        <v>37</v>
      </c>
      <c r="J31" s="10" t="n">
        <f aca="false">H31-D31</f>
        <v>70</v>
      </c>
      <c r="K31" s="14" t="n">
        <v>0.933</v>
      </c>
      <c r="L31" s="11" t="n">
        <v>1</v>
      </c>
    </row>
    <row r="32" s="12" customFormat="true" ht="17.25" hidden="false" customHeight="true" outlineLevel="0" collapsed="false">
      <c r="A32" s="10" t="s">
        <v>49</v>
      </c>
      <c r="B32" s="10" t="s">
        <v>17</v>
      </c>
      <c r="C32" s="10" t="n">
        <v>551</v>
      </c>
      <c r="D32" s="10" t="n">
        <v>473</v>
      </c>
      <c r="E32" s="10" t="n">
        <v>631</v>
      </c>
      <c r="F32" s="10" t="n">
        <v>603</v>
      </c>
      <c r="G32" s="10" t="n">
        <v>610</v>
      </c>
      <c r="H32" s="10" t="n">
        <v>582</v>
      </c>
      <c r="I32" s="10" t="n">
        <f aca="false">F32-C32</f>
        <v>52</v>
      </c>
      <c r="J32" s="10" t="n">
        <f aca="false">H32-D32</f>
        <v>109</v>
      </c>
      <c r="K32" s="11" t="n">
        <v>1</v>
      </c>
      <c r="L32" s="11" t="n">
        <v>1</v>
      </c>
    </row>
    <row r="33" s="12" customFormat="true" ht="17.25" hidden="false" customHeight="true" outlineLevel="0" collapsed="false">
      <c r="A33" s="10" t="s">
        <v>50</v>
      </c>
      <c r="B33" s="10" t="s">
        <v>51</v>
      </c>
      <c r="C33" s="10" t="n">
        <v>560</v>
      </c>
      <c r="D33" s="10" t="n">
        <v>525</v>
      </c>
      <c r="E33" s="10" t="n">
        <v>637</v>
      </c>
      <c r="F33" s="10" t="n">
        <v>592</v>
      </c>
      <c r="G33" s="10" t="n">
        <v>637</v>
      </c>
      <c r="H33" s="10" t="n">
        <v>582</v>
      </c>
      <c r="I33" s="10" t="n">
        <f aca="false">F33-C33</f>
        <v>32</v>
      </c>
      <c r="J33" s="10" t="n">
        <f aca="false">H33-D33</f>
        <v>57</v>
      </c>
      <c r="K33" s="11" t="n">
        <v>1</v>
      </c>
      <c r="L33" s="11" t="n">
        <v>1</v>
      </c>
    </row>
    <row r="34" customFormat="false" ht="17.25" hidden="false" customHeight="true" outlineLevel="0" collapsed="false">
      <c r="A34" s="10" t="s">
        <v>52</v>
      </c>
      <c r="B34" s="10" t="s">
        <v>17</v>
      </c>
      <c r="C34" s="10" t="n">
        <v>511</v>
      </c>
      <c r="D34" s="10" t="n">
        <v>470</v>
      </c>
      <c r="E34" s="10" t="n">
        <v>581</v>
      </c>
      <c r="F34" s="10" t="n">
        <v>560</v>
      </c>
      <c r="G34" s="10" t="n">
        <v>596</v>
      </c>
      <c r="H34" s="10" t="n">
        <v>558</v>
      </c>
      <c r="I34" s="10" t="n">
        <f aca="false">F34-C34</f>
        <v>49</v>
      </c>
      <c r="J34" s="10" t="n">
        <f aca="false">H34-D34</f>
        <v>88</v>
      </c>
      <c r="K34" s="11" t="n">
        <v>1</v>
      </c>
      <c r="L34" s="11" t="n">
        <v>1</v>
      </c>
    </row>
    <row r="35" customFormat="false" ht="17.25" hidden="false" customHeight="true" outlineLevel="0" collapsed="false">
      <c r="A35" s="10" t="s">
        <v>53</v>
      </c>
      <c r="B35" s="10" t="s">
        <v>17</v>
      </c>
      <c r="C35" s="10" t="n">
        <v>504</v>
      </c>
      <c r="D35" s="10" t="n">
        <v>490</v>
      </c>
      <c r="E35" s="10" t="n">
        <v>566</v>
      </c>
      <c r="F35" s="10" t="n">
        <v>528</v>
      </c>
      <c r="G35" s="10" t="n">
        <v>578</v>
      </c>
      <c r="H35" s="10" t="n">
        <v>525</v>
      </c>
      <c r="I35" s="10" t="n">
        <f aca="false">F35-C35</f>
        <v>24</v>
      </c>
      <c r="J35" s="10" t="n">
        <f aca="false">H35-D35</f>
        <v>35</v>
      </c>
      <c r="K35" s="11" t="n">
        <v>1</v>
      </c>
      <c r="L35" s="11" t="n">
        <v>1</v>
      </c>
    </row>
    <row r="36" customFormat="false" ht="17.25" hidden="false" customHeight="true" outlineLevel="0" collapsed="false">
      <c r="A36" s="10" t="s">
        <v>54</v>
      </c>
      <c r="B36" s="10" t="s">
        <v>17</v>
      </c>
      <c r="C36" s="10" t="n">
        <v>457</v>
      </c>
      <c r="D36" s="10" t="n">
        <v>416</v>
      </c>
      <c r="E36" s="10" t="n">
        <v>540</v>
      </c>
      <c r="F36" s="10" t="n">
        <v>477</v>
      </c>
      <c r="G36" s="10" t="n">
        <v>562</v>
      </c>
      <c r="H36" s="10" t="n">
        <v>424</v>
      </c>
      <c r="I36" s="10" t="n">
        <f aca="false">F36-C36</f>
        <v>20</v>
      </c>
      <c r="J36" s="10" t="n">
        <f aca="false">H36-D36</f>
        <v>8</v>
      </c>
      <c r="K36" s="14" t="n">
        <v>0.875</v>
      </c>
      <c r="L36" s="14" t="n">
        <v>0.647</v>
      </c>
    </row>
    <row r="37" customFormat="false" ht="17.25" hidden="false" customHeight="true" outlineLevel="0" collapsed="false">
      <c r="A37" s="10" t="s">
        <v>55</v>
      </c>
      <c r="B37" s="10" t="s">
        <v>17</v>
      </c>
      <c r="C37" s="10" t="n">
        <v>516</v>
      </c>
      <c r="D37" s="10" t="n">
        <v>465</v>
      </c>
      <c r="E37" s="10" t="n">
        <v>577</v>
      </c>
      <c r="F37" s="10" t="n">
        <v>526</v>
      </c>
      <c r="G37" s="10" t="n">
        <v>582</v>
      </c>
      <c r="H37" s="10" t="n">
        <v>538</v>
      </c>
      <c r="I37" s="10" t="n">
        <f aca="false">F37-C37</f>
        <v>10</v>
      </c>
      <c r="J37" s="10" t="n">
        <f aca="false">H37-D37</f>
        <v>73</v>
      </c>
      <c r="K37" s="14" t="n">
        <v>0.875</v>
      </c>
      <c r="L37" s="11" t="n">
        <v>1</v>
      </c>
    </row>
    <row r="38" customFormat="false" ht="17.25" hidden="false" customHeight="true" outlineLevel="0" collapsed="false">
      <c r="A38" s="10" t="s">
        <v>56</v>
      </c>
      <c r="B38" s="10" t="s">
        <v>17</v>
      </c>
      <c r="C38" s="10" t="n">
        <v>487</v>
      </c>
      <c r="D38" s="10" t="n">
        <v>464</v>
      </c>
      <c r="E38" s="10" t="n">
        <v>562</v>
      </c>
      <c r="F38" s="10" t="n">
        <v>546</v>
      </c>
      <c r="G38" s="10" t="n">
        <v>569</v>
      </c>
      <c r="H38" s="10" t="n">
        <v>555</v>
      </c>
      <c r="I38" s="10" t="n">
        <f aca="false">F38-C38</f>
        <v>59</v>
      </c>
      <c r="J38" s="10" t="n">
        <f aca="false">H38-D38</f>
        <v>91</v>
      </c>
      <c r="K38" s="11" t="n">
        <v>1</v>
      </c>
      <c r="L38" s="11" t="n">
        <v>1</v>
      </c>
    </row>
  </sheetData>
  <mergeCells count="10">
    <mergeCell ref="A1:L1"/>
    <mergeCell ref="A2:A4"/>
    <mergeCell ref="B2:D2"/>
    <mergeCell ref="E2:L2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12"/>
    <col collapsed="false" customWidth="true" hidden="false" outlineLevel="0" max="6" min="3" style="0" width="8.36"/>
    <col collapsed="false" customWidth="true" hidden="false" outlineLevel="0" max="8" min="7" style="15" width="9.99"/>
  </cols>
  <sheetData>
    <row r="1" customFormat="false" ht="40.5" hidden="false" customHeight="tru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</row>
    <row r="2" customFormat="false" ht="20.25" hidden="false" customHeight="true" outlineLevel="0" collapsed="false">
      <c r="A2" s="4" t="s">
        <v>1</v>
      </c>
      <c r="B2" s="6" t="s">
        <v>2</v>
      </c>
      <c r="C2" s="6"/>
      <c r="D2" s="6"/>
      <c r="E2" s="6" t="s">
        <v>58</v>
      </c>
      <c r="F2" s="6"/>
      <c r="G2" s="6"/>
      <c r="H2" s="6"/>
      <c r="I2" s="17" t="s">
        <v>59</v>
      </c>
    </row>
    <row r="3" customFormat="false" ht="20.25" hidden="false" customHeight="true" outlineLevel="0" collapsed="false">
      <c r="A3" s="4"/>
      <c r="B3" s="4" t="s">
        <v>4</v>
      </c>
      <c r="C3" s="4" t="s">
        <v>5</v>
      </c>
      <c r="D3" s="4"/>
      <c r="E3" s="4" t="s">
        <v>60</v>
      </c>
      <c r="F3" s="4"/>
      <c r="G3" s="4" t="s">
        <v>61</v>
      </c>
      <c r="H3" s="4"/>
      <c r="I3" s="17"/>
    </row>
    <row r="4" customFormat="false" ht="20.25" hidden="false" customHeight="true" outlineLevel="0" collapsed="false">
      <c r="A4" s="4"/>
      <c r="B4" s="4"/>
      <c r="C4" s="4" t="s">
        <v>6</v>
      </c>
      <c r="D4" s="4" t="s">
        <v>7</v>
      </c>
      <c r="E4" s="4" t="s">
        <v>6</v>
      </c>
      <c r="F4" s="4" t="s">
        <v>7</v>
      </c>
      <c r="G4" s="4" t="s">
        <v>6</v>
      </c>
      <c r="H4" s="4" t="s">
        <v>7</v>
      </c>
      <c r="I4" s="17"/>
    </row>
    <row r="5" customFormat="false" ht="20.25" hidden="false" customHeight="true" outlineLevel="0" collapsed="false">
      <c r="A5" s="18" t="s">
        <v>12</v>
      </c>
      <c r="B5" s="18" t="s">
        <v>13</v>
      </c>
      <c r="C5" s="18" t="n">
        <v>527</v>
      </c>
      <c r="D5" s="18" t="n">
        <v>495</v>
      </c>
      <c r="E5" s="18" t="n">
        <v>19</v>
      </c>
      <c r="F5" s="18" t="n">
        <v>26</v>
      </c>
      <c r="G5" s="19" t="n">
        <v>571.526315789474</v>
      </c>
      <c r="H5" s="19" t="n">
        <v>557.153846153846</v>
      </c>
      <c r="I5" s="20"/>
    </row>
    <row r="6" customFormat="false" ht="20.25" hidden="false" customHeight="true" outlineLevel="0" collapsed="false">
      <c r="A6" s="18" t="s">
        <v>14</v>
      </c>
      <c r="B6" s="18" t="s">
        <v>15</v>
      </c>
      <c r="C6" s="18" t="n">
        <v>547</v>
      </c>
      <c r="D6" s="18" t="n">
        <v>538</v>
      </c>
      <c r="E6" s="18" t="n">
        <v>19</v>
      </c>
      <c r="F6" s="18" t="n">
        <v>34</v>
      </c>
      <c r="G6" s="19" t="n">
        <v>579.263157894737</v>
      </c>
      <c r="H6" s="19" t="n">
        <v>584.294117647059</v>
      </c>
      <c r="I6" s="20"/>
    </row>
    <row r="7" customFormat="false" ht="20.25" hidden="false" customHeight="true" outlineLevel="0" collapsed="false">
      <c r="A7" s="18" t="s">
        <v>62</v>
      </c>
      <c r="B7" s="18" t="s">
        <v>17</v>
      </c>
      <c r="C7" s="18" t="n">
        <v>548</v>
      </c>
      <c r="D7" s="18" t="n">
        <v>544</v>
      </c>
      <c r="E7" s="18" t="n">
        <v>19</v>
      </c>
      <c r="F7" s="18" t="n">
        <v>28</v>
      </c>
      <c r="G7" s="19" t="n">
        <v>602.052631578947</v>
      </c>
      <c r="H7" s="19" t="n">
        <v>613.071428571429</v>
      </c>
      <c r="I7" s="20"/>
    </row>
    <row r="8" customFormat="false" ht="20.25" hidden="false" customHeight="true" outlineLevel="0" collapsed="false">
      <c r="A8" s="18" t="s">
        <v>18</v>
      </c>
      <c r="B8" s="18" t="s">
        <v>19</v>
      </c>
      <c r="C8" s="18" t="n">
        <v>513</v>
      </c>
      <c r="D8" s="18" t="n">
        <v>515</v>
      </c>
      <c r="E8" s="18" t="n">
        <v>21</v>
      </c>
      <c r="F8" s="18" t="n">
        <v>36</v>
      </c>
      <c r="G8" s="19" t="n">
        <v>535.714285714286</v>
      </c>
      <c r="H8" s="19" t="n">
        <v>543.777777777778</v>
      </c>
      <c r="I8" s="20"/>
    </row>
    <row r="9" customFormat="false" ht="20.25" hidden="false" customHeight="true" outlineLevel="0" collapsed="false">
      <c r="A9" s="18" t="s">
        <v>20</v>
      </c>
      <c r="B9" s="18" t="s">
        <v>17</v>
      </c>
      <c r="C9" s="18" t="n">
        <v>487</v>
      </c>
      <c r="D9" s="18" t="n">
        <v>464</v>
      </c>
      <c r="E9" s="18" t="n">
        <v>14</v>
      </c>
      <c r="F9" s="18" t="n">
        <v>23</v>
      </c>
      <c r="G9" s="19" t="n">
        <v>558.214285714286</v>
      </c>
      <c r="H9" s="19" t="n">
        <v>556.434782608696</v>
      </c>
      <c r="I9" s="20"/>
    </row>
    <row r="10" customFormat="false" ht="20.25" hidden="false" customHeight="true" outlineLevel="0" collapsed="false">
      <c r="A10" s="18" t="s">
        <v>21</v>
      </c>
      <c r="B10" s="18" t="s">
        <v>22</v>
      </c>
      <c r="C10" s="18" t="n">
        <v>530</v>
      </c>
      <c r="D10" s="18" t="n">
        <v>500</v>
      </c>
      <c r="E10" s="18" t="n">
        <v>16</v>
      </c>
      <c r="F10" s="18" t="n">
        <v>26</v>
      </c>
      <c r="G10" s="19" t="n">
        <v>566.0625</v>
      </c>
      <c r="H10" s="19" t="n">
        <v>559.769230769231</v>
      </c>
      <c r="I10" s="20"/>
    </row>
    <row r="11" customFormat="false" ht="20.25" hidden="false" customHeight="true" outlineLevel="0" collapsed="false">
      <c r="A11" s="18" t="s">
        <v>23</v>
      </c>
      <c r="B11" s="18" t="s">
        <v>24</v>
      </c>
      <c r="C11" s="18" t="n">
        <v>543</v>
      </c>
      <c r="D11" s="18" t="n">
        <v>525</v>
      </c>
      <c r="E11" s="21" t="n">
        <v>18</v>
      </c>
      <c r="F11" s="21" t="n">
        <v>27</v>
      </c>
      <c r="G11" s="19" t="n">
        <v>571.444444444445</v>
      </c>
      <c r="H11" s="19" t="n">
        <v>578.222222222222</v>
      </c>
      <c r="I11" s="20"/>
    </row>
    <row r="12" customFormat="false" ht="20.25" hidden="false" customHeight="true" outlineLevel="0" collapsed="false">
      <c r="A12" s="18" t="s">
        <v>25</v>
      </c>
      <c r="B12" s="18" t="s">
        <v>17</v>
      </c>
      <c r="C12" s="18" t="n">
        <v>495</v>
      </c>
      <c r="D12" s="18" t="n">
        <v>483</v>
      </c>
      <c r="E12" s="21" t="n">
        <v>16</v>
      </c>
      <c r="F12" s="21" t="n">
        <v>29</v>
      </c>
      <c r="G12" s="19" t="n">
        <v>572.875</v>
      </c>
      <c r="H12" s="19" t="n">
        <v>583.896551724138</v>
      </c>
      <c r="I12" s="20"/>
    </row>
    <row r="13" customFormat="false" ht="20.25" hidden="false" customHeight="true" outlineLevel="0" collapsed="false">
      <c r="A13" s="18" t="s">
        <v>26</v>
      </c>
      <c r="B13" s="18" t="s">
        <v>27</v>
      </c>
      <c r="C13" s="18" t="n">
        <v>372</v>
      </c>
      <c r="D13" s="18" t="n">
        <v>348</v>
      </c>
      <c r="E13" s="21" t="n">
        <v>16</v>
      </c>
      <c r="F13" s="21" t="n">
        <v>19</v>
      </c>
      <c r="G13" s="19" t="n">
        <v>411.5</v>
      </c>
      <c r="H13" s="19" t="n">
        <v>408.052631578947</v>
      </c>
      <c r="I13" s="20"/>
    </row>
    <row r="14" customFormat="false" ht="20.25" hidden="false" customHeight="true" outlineLevel="0" collapsed="false">
      <c r="A14" s="18" t="s">
        <v>28</v>
      </c>
      <c r="B14" s="18" t="s">
        <v>63</v>
      </c>
      <c r="C14" s="18" t="n">
        <v>342</v>
      </c>
      <c r="D14" s="18" t="n">
        <v>344</v>
      </c>
      <c r="E14" s="21" t="n">
        <v>25</v>
      </c>
      <c r="F14" s="21" t="n">
        <v>44</v>
      </c>
      <c r="G14" s="19" t="n">
        <v>351.96</v>
      </c>
      <c r="H14" s="19" t="n">
        <v>357.295454545455</v>
      </c>
      <c r="I14" s="20"/>
    </row>
    <row r="15" customFormat="false" ht="20.25" hidden="false" customHeight="true" outlineLevel="0" collapsed="false">
      <c r="A15" s="18" t="s">
        <v>29</v>
      </c>
      <c r="B15" s="18" t="s">
        <v>30</v>
      </c>
      <c r="C15" s="18" t="n">
        <v>626</v>
      </c>
      <c r="D15" s="18" t="n">
        <v>605</v>
      </c>
      <c r="E15" s="21" t="n">
        <v>27</v>
      </c>
      <c r="F15" s="21" t="n">
        <v>44</v>
      </c>
      <c r="G15" s="19" t="n">
        <v>653.045492592593</v>
      </c>
      <c r="H15" s="19" t="n">
        <v>642.451231818182</v>
      </c>
      <c r="I15" s="20"/>
    </row>
    <row r="16" customFormat="false" ht="20.25" hidden="false" customHeight="true" outlineLevel="0" collapsed="false">
      <c r="A16" s="18" t="s">
        <v>31</v>
      </c>
      <c r="B16" s="18" t="s">
        <v>17</v>
      </c>
      <c r="C16" s="18" t="n">
        <v>597</v>
      </c>
      <c r="D16" s="18" t="n">
        <v>555</v>
      </c>
      <c r="E16" s="21" t="n">
        <v>29</v>
      </c>
      <c r="F16" s="21" t="n">
        <v>49</v>
      </c>
      <c r="G16" s="19" t="n">
        <v>638.586206896552</v>
      </c>
      <c r="H16" s="19" t="n">
        <v>617.081632653061</v>
      </c>
      <c r="I16" s="20"/>
    </row>
    <row r="17" customFormat="false" ht="20.25" hidden="false" customHeight="true" outlineLevel="0" collapsed="false">
      <c r="A17" s="18" t="s">
        <v>32</v>
      </c>
      <c r="B17" s="18" t="s">
        <v>17</v>
      </c>
      <c r="C17" s="18" t="n">
        <v>549</v>
      </c>
      <c r="D17" s="18" t="n">
        <v>525</v>
      </c>
      <c r="E17" s="21" t="n">
        <v>36</v>
      </c>
      <c r="F17" s="21" t="n">
        <v>54</v>
      </c>
      <c r="G17" s="19" t="n">
        <v>595.277777777778</v>
      </c>
      <c r="H17" s="19" t="n">
        <v>601.740740740741</v>
      </c>
      <c r="I17" s="20"/>
    </row>
    <row r="18" customFormat="false" ht="20.25" hidden="false" customHeight="true" outlineLevel="0" collapsed="false">
      <c r="A18" s="18" t="s">
        <v>33</v>
      </c>
      <c r="B18" s="18" t="s">
        <v>17</v>
      </c>
      <c r="C18" s="18" t="n">
        <v>528</v>
      </c>
      <c r="D18" s="18" t="n">
        <v>540</v>
      </c>
      <c r="E18" s="21" t="n">
        <v>744</v>
      </c>
      <c r="F18" s="21" t="n">
        <v>1586</v>
      </c>
      <c r="G18" s="19" t="n">
        <v>554.559139784946</v>
      </c>
      <c r="H18" s="19" t="n">
        <v>576.025851197982</v>
      </c>
      <c r="I18" s="20"/>
    </row>
    <row r="19" customFormat="false" ht="20.25" hidden="false" customHeight="true" outlineLevel="0" collapsed="false">
      <c r="A19" s="18" t="s">
        <v>33</v>
      </c>
      <c r="B19" s="18" t="s">
        <v>64</v>
      </c>
      <c r="C19" s="18" t="n">
        <v>487</v>
      </c>
      <c r="D19" s="18" t="n">
        <v>490</v>
      </c>
      <c r="E19" s="18" t="n">
        <v>0</v>
      </c>
      <c r="F19" s="18" t="n">
        <v>336</v>
      </c>
      <c r="G19" s="19" t="n">
        <v>0</v>
      </c>
      <c r="H19" s="19" t="n">
        <v>526.654761904762</v>
      </c>
      <c r="I19" s="22" t="s">
        <v>65</v>
      </c>
    </row>
    <row r="20" customFormat="false" ht="20.25" hidden="false" customHeight="true" outlineLevel="0" collapsed="false">
      <c r="A20" s="18" t="s">
        <v>33</v>
      </c>
      <c r="B20" s="18" t="s">
        <v>66</v>
      </c>
      <c r="C20" s="18" t="n">
        <v>487</v>
      </c>
      <c r="D20" s="18" t="n">
        <v>490</v>
      </c>
      <c r="E20" s="23" t="n">
        <v>34</v>
      </c>
      <c r="F20" s="23" t="n">
        <v>67</v>
      </c>
      <c r="G20" s="24" t="n">
        <v>521.8529412</v>
      </c>
      <c r="H20" s="25" t="n">
        <v>521.641791044776</v>
      </c>
      <c r="I20" s="22" t="s">
        <v>67</v>
      </c>
    </row>
    <row r="21" customFormat="false" ht="20.25" hidden="false" customHeight="true" outlineLevel="0" collapsed="false">
      <c r="A21" s="18" t="s">
        <v>33</v>
      </c>
      <c r="B21" s="18" t="s">
        <v>68</v>
      </c>
      <c r="C21" s="18" t="n">
        <v>487</v>
      </c>
      <c r="D21" s="18" t="n">
        <v>490</v>
      </c>
      <c r="E21" s="23" t="n">
        <v>35</v>
      </c>
      <c r="F21" s="23" t="n">
        <v>65</v>
      </c>
      <c r="G21" s="24" t="n">
        <v>521.6571429</v>
      </c>
      <c r="H21" s="24" t="n">
        <v>529.0769231</v>
      </c>
      <c r="I21" s="22" t="s">
        <v>69</v>
      </c>
    </row>
    <row r="22" customFormat="false" ht="20.25" hidden="false" customHeight="true" outlineLevel="0" collapsed="false">
      <c r="A22" s="18" t="s">
        <v>70</v>
      </c>
      <c r="B22" s="18" t="s">
        <v>17</v>
      </c>
      <c r="C22" s="18" t="n">
        <v>568</v>
      </c>
      <c r="D22" s="18" t="n">
        <v>562</v>
      </c>
      <c r="E22" s="21" t="n">
        <v>25</v>
      </c>
      <c r="F22" s="21" t="n">
        <v>42</v>
      </c>
      <c r="G22" s="19" t="n">
        <v>606.88</v>
      </c>
      <c r="H22" s="19" t="n">
        <v>619.095238095238</v>
      </c>
      <c r="I22" s="20"/>
    </row>
    <row r="23" customFormat="false" ht="20.25" hidden="false" customHeight="true" outlineLevel="0" collapsed="false">
      <c r="A23" s="18" t="s">
        <v>39</v>
      </c>
      <c r="B23" s="18" t="s">
        <v>17</v>
      </c>
      <c r="C23" s="18" t="n">
        <v>513</v>
      </c>
      <c r="D23" s="18" t="n">
        <v>529</v>
      </c>
      <c r="E23" s="21" t="n">
        <v>35</v>
      </c>
      <c r="F23" s="21" t="n">
        <v>57</v>
      </c>
      <c r="G23" s="19" t="n">
        <v>551.885714285714</v>
      </c>
      <c r="H23" s="19" t="n">
        <v>578.666666666667</v>
      </c>
      <c r="I23" s="20"/>
    </row>
    <row r="24" customFormat="false" ht="20.25" hidden="false" customHeight="true" outlineLevel="0" collapsed="false">
      <c r="A24" s="18" t="s">
        <v>40</v>
      </c>
      <c r="B24" s="18" t="s">
        <v>17</v>
      </c>
      <c r="C24" s="18" t="n">
        <v>521</v>
      </c>
      <c r="D24" s="18" t="n">
        <v>510</v>
      </c>
      <c r="E24" s="21" t="n">
        <v>34</v>
      </c>
      <c r="F24" s="21" t="n">
        <v>54</v>
      </c>
      <c r="G24" s="19" t="n">
        <v>555.882352941177</v>
      </c>
      <c r="H24" s="19" t="n">
        <v>570.740740740741</v>
      </c>
      <c r="I24" s="20"/>
    </row>
    <row r="25" customFormat="false" ht="20.25" hidden="false" customHeight="true" outlineLevel="0" collapsed="false">
      <c r="A25" s="18" t="s">
        <v>41</v>
      </c>
      <c r="B25" s="18" t="s">
        <v>17</v>
      </c>
      <c r="C25" s="18" t="n">
        <v>535</v>
      </c>
      <c r="D25" s="18" t="n">
        <v>526</v>
      </c>
      <c r="E25" s="21" t="n">
        <v>21</v>
      </c>
      <c r="F25" s="21" t="n">
        <v>36</v>
      </c>
      <c r="G25" s="19" t="n">
        <v>581.952380952381</v>
      </c>
      <c r="H25" s="19" t="n">
        <v>593.222222222222</v>
      </c>
      <c r="I25" s="20"/>
    </row>
    <row r="26" customFormat="false" ht="20.25" hidden="false" customHeight="true" outlineLevel="0" collapsed="false">
      <c r="A26" s="18" t="s">
        <v>42</v>
      </c>
      <c r="B26" s="18" t="s">
        <v>43</v>
      </c>
      <c r="C26" s="18" t="n">
        <v>573</v>
      </c>
      <c r="D26" s="18" t="n">
        <v>577</v>
      </c>
      <c r="E26" s="21" t="n">
        <v>57</v>
      </c>
      <c r="F26" s="21" t="n">
        <v>90</v>
      </c>
      <c r="G26" s="19" t="n">
        <v>591.087719298246</v>
      </c>
      <c r="H26" s="19" t="n">
        <v>606.744444444444</v>
      </c>
      <c r="I26" s="20"/>
    </row>
    <row r="27" customFormat="false" ht="20.25" hidden="false" customHeight="true" outlineLevel="0" collapsed="false">
      <c r="A27" s="18" t="s">
        <v>44</v>
      </c>
      <c r="B27" s="18" t="s">
        <v>45</v>
      </c>
      <c r="C27" s="18" t="n">
        <v>530</v>
      </c>
      <c r="D27" s="18" t="n">
        <v>480</v>
      </c>
      <c r="E27" s="21" t="n">
        <v>21</v>
      </c>
      <c r="F27" s="21" t="n">
        <v>34</v>
      </c>
      <c r="G27" s="19" t="n">
        <v>581.238095238095</v>
      </c>
      <c r="H27" s="19" t="n">
        <v>568.823529411765</v>
      </c>
      <c r="I27" s="20"/>
    </row>
    <row r="28" customFormat="false" ht="20.25" hidden="false" customHeight="true" outlineLevel="0" collapsed="false">
      <c r="A28" s="18" t="s">
        <v>46</v>
      </c>
      <c r="B28" s="18" t="s">
        <v>17</v>
      </c>
      <c r="C28" s="18" t="n">
        <v>662</v>
      </c>
      <c r="D28" s="18" t="n">
        <v>608</v>
      </c>
      <c r="E28" s="21" t="n">
        <v>20</v>
      </c>
      <c r="F28" s="21" t="n">
        <v>33</v>
      </c>
      <c r="G28" s="19" t="n">
        <v>706.11068</v>
      </c>
      <c r="H28" s="19" t="n">
        <v>693.242424242424</v>
      </c>
      <c r="I28" s="20"/>
    </row>
    <row r="29" customFormat="false" ht="20.25" hidden="false" customHeight="true" outlineLevel="0" collapsed="false">
      <c r="A29" s="18" t="s">
        <v>47</v>
      </c>
      <c r="B29" s="18" t="s">
        <v>17</v>
      </c>
      <c r="C29" s="18" t="n">
        <v>572</v>
      </c>
      <c r="D29" s="18" t="n">
        <v>573</v>
      </c>
      <c r="E29" s="21" t="n">
        <v>24</v>
      </c>
      <c r="F29" s="21" t="n">
        <v>35</v>
      </c>
      <c r="G29" s="19" t="n">
        <v>625.875</v>
      </c>
      <c r="H29" s="19" t="n">
        <v>624.8</v>
      </c>
      <c r="I29" s="20"/>
    </row>
    <row r="30" customFormat="false" ht="20.25" hidden="false" customHeight="true" outlineLevel="0" collapsed="false">
      <c r="A30" s="18" t="s">
        <v>48</v>
      </c>
      <c r="B30" s="18" t="s">
        <v>17</v>
      </c>
      <c r="C30" s="18" t="n">
        <v>543</v>
      </c>
      <c r="D30" s="18" t="n">
        <v>528</v>
      </c>
      <c r="E30" s="21" t="n">
        <v>18</v>
      </c>
      <c r="F30" s="21" t="n">
        <v>31</v>
      </c>
      <c r="G30" s="19" t="n">
        <v>587.777777777778</v>
      </c>
      <c r="H30" s="19" t="n">
        <v>586.806451612903</v>
      </c>
      <c r="I30" s="20"/>
    </row>
    <row r="31" customFormat="false" ht="20.25" hidden="false" customHeight="true" outlineLevel="0" collapsed="false">
      <c r="A31" s="18" t="s">
        <v>49</v>
      </c>
      <c r="B31" s="18" t="s">
        <v>17</v>
      </c>
      <c r="C31" s="18" t="n">
        <v>543</v>
      </c>
      <c r="D31" s="18" t="n">
        <v>453</v>
      </c>
      <c r="E31" s="21" t="n">
        <v>25</v>
      </c>
      <c r="F31" s="21" t="n">
        <v>37</v>
      </c>
      <c r="G31" s="19" t="n">
        <v>608.88</v>
      </c>
      <c r="H31" s="19" t="n">
        <v>557.783783783784</v>
      </c>
      <c r="I31" s="20"/>
    </row>
    <row r="32" customFormat="false" ht="20.25" hidden="false" customHeight="true" outlineLevel="0" collapsed="false">
      <c r="A32" s="18" t="s">
        <v>50</v>
      </c>
      <c r="B32" s="18" t="s">
        <v>51</v>
      </c>
      <c r="C32" s="18" t="n">
        <v>540</v>
      </c>
      <c r="D32" s="18" t="n">
        <v>500</v>
      </c>
      <c r="E32" s="21" t="n">
        <v>20</v>
      </c>
      <c r="F32" s="21" t="n">
        <v>30</v>
      </c>
      <c r="G32" s="19" t="n">
        <v>609</v>
      </c>
      <c r="H32" s="19" t="n">
        <v>586.633333333333</v>
      </c>
      <c r="I32" s="20"/>
    </row>
    <row r="33" customFormat="false" ht="20.25" hidden="false" customHeight="true" outlineLevel="0" collapsed="false">
      <c r="A33" s="18" t="s">
        <v>52</v>
      </c>
      <c r="B33" s="18" t="s">
        <v>17</v>
      </c>
      <c r="C33" s="18" t="n">
        <v>510</v>
      </c>
      <c r="D33" s="18" t="n">
        <v>480</v>
      </c>
      <c r="E33" s="21" t="n">
        <v>14</v>
      </c>
      <c r="F33" s="21" t="n">
        <v>26</v>
      </c>
      <c r="G33" s="19" t="n">
        <v>562.285714285714</v>
      </c>
      <c r="H33" s="19" t="n">
        <v>567.461538461539</v>
      </c>
      <c r="I33" s="20"/>
    </row>
    <row r="34" customFormat="false" ht="20.25" hidden="false" customHeight="true" outlineLevel="0" collapsed="false">
      <c r="A34" s="18" t="s">
        <v>53</v>
      </c>
      <c r="B34" s="18" t="s">
        <v>17</v>
      </c>
      <c r="C34" s="18" t="n">
        <v>517</v>
      </c>
      <c r="D34" s="18" t="n">
        <v>475</v>
      </c>
      <c r="E34" s="21" t="n">
        <v>28</v>
      </c>
      <c r="F34" s="21" t="n">
        <v>46</v>
      </c>
      <c r="G34" s="19" t="n">
        <v>559.178571428571</v>
      </c>
      <c r="H34" s="19" t="n">
        <v>536.195652173913</v>
      </c>
      <c r="I34" s="20"/>
    </row>
    <row r="35" customFormat="false" ht="20.25" hidden="false" customHeight="true" outlineLevel="0" collapsed="false">
      <c r="A35" s="18" t="s">
        <v>54</v>
      </c>
      <c r="B35" s="18" t="s">
        <v>17</v>
      </c>
      <c r="C35" s="18" t="n">
        <v>466</v>
      </c>
      <c r="D35" s="18" t="n">
        <v>400</v>
      </c>
      <c r="E35" s="21" t="n">
        <v>12</v>
      </c>
      <c r="F35" s="21" t="n">
        <v>23</v>
      </c>
      <c r="G35" s="19" t="n">
        <v>522.75</v>
      </c>
      <c r="H35" s="19" t="n">
        <v>512.173913043478</v>
      </c>
      <c r="I35" s="20"/>
    </row>
    <row r="36" customFormat="false" ht="20.25" hidden="false" customHeight="true" outlineLevel="0" collapsed="false">
      <c r="A36" s="18" t="s">
        <v>55</v>
      </c>
      <c r="B36" s="18" t="s">
        <v>17</v>
      </c>
      <c r="C36" s="18" t="n">
        <v>507</v>
      </c>
      <c r="D36" s="18" t="n">
        <v>445</v>
      </c>
      <c r="E36" s="21" t="n">
        <v>13</v>
      </c>
      <c r="F36" s="21" t="n">
        <v>22</v>
      </c>
      <c r="G36" s="19" t="n">
        <v>572.076923076923</v>
      </c>
      <c r="H36" s="19" t="n">
        <v>536.090909090909</v>
      </c>
      <c r="I36" s="20"/>
    </row>
    <row r="37" customFormat="false" ht="20.25" hidden="false" customHeight="true" outlineLevel="0" collapsed="false">
      <c r="A37" s="18" t="s">
        <v>56</v>
      </c>
      <c r="B37" s="18" t="s">
        <v>17</v>
      </c>
      <c r="C37" s="18" t="n">
        <v>486</v>
      </c>
      <c r="D37" s="18" t="n">
        <v>446</v>
      </c>
      <c r="E37" s="21" t="n">
        <v>16</v>
      </c>
      <c r="F37" s="21" t="n">
        <v>22</v>
      </c>
      <c r="G37" s="19" t="n">
        <v>557.9375</v>
      </c>
      <c r="H37" s="19" t="n">
        <v>546.045454545455</v>
      </c>
      <c r="I37" s="20"/>
    </row>
  </sheetData>
  <mergeCells count="9">
    <mergeCell ref="A1:I1"/>
    <mergeCell ref="A2:A4"/>
    <mergeCell ref="B2:D2"/>
    <mergeCell ref="E2:H2"/>
    <mergeCell ref="I2:I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8:39:28Z</dcterms:created>
  <dc:creator>Administrator</dc:creator>
  <dc:description/>
  <dc:language>en-US</dc:language>
  <cp:lastModifiedBy>User</cp:lastModifiedBy>
  <cp:lastPrinted>2015-09-23T07:26:23Z</cp:lastPrinted>
  <dcterms:modified xsi:type="dcterms:W3CDTF">2017-01-06T00:50:45Z</dcterms:modified>
  <cp:revision>0</cp:revision>
  <dc:subject/>
  <dc:title/>
</cp:coreProperties>
</file>